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Таблица. Численность населения крупнейших городов Эфиопии, тыс. чел. 2005г.</t>
  </si>
  <si>
    <t xml:space="preserve">population 2005 calc.</t>
  </si>
  <si>
    <t xml:space="preserve">Численность населения, тыс. чел.</t>
  </si>
  <si>
    <t xml:space="preserve">№</t>
  </si>
  <si>
    <t xml:space="preserve">Name</t>
  </si>
  <si>
    <t xml:space="preserve">Название</t>
  </si>
  <si>
    <t xml:space="preserve">Численность населения, чел.</t>
  </si>
  <si>
    <t xml:space="preserve">Āddīs Ābebā</t>
  </si>
  <si>
    <t xml:space="preserve">Аддис-Абеба</t>
  </si>
  <si>
    <t xml:space="preserve">Dirē Dawa</t>
  </si>
  <si>
    <t xml:space="preserve">Дыре-Дауа</t>
  </si>
  <si>
    <t xml:space="preserve">Nazrēt</t>
  </si>
  <si>
    <t xml:space="preserve">Назрет (Адама)</t>
  </si>
  <si>
    <t xml:space="preserve">Bahir Dar</t>
  </si>
  <si>
    <t xml:space="preserve">Бахр-Дар</t>
  </si>
  <si>
    <t xml:space="preserve">Gondar</t>
  </si>
  <si>
    <t xml:space="preserve">Гондэр</t>
  </si>
  <si>
    <t xml:space="preserve">Mek'elē</t>
  </si>
  <si>
    <t xml:space="preserve">Мэкэле</t>
  </si>
  <si>
    <t xml:space="preserve">Desē</t>
  </si>
  <si>
    <t xml:space="preserve">Дэссе</t>
  </si>
  <si>
    <t xml:space="preserve">Āwassa</t>
  </si>
  <si>
    <t xml:space="preserve">Ауаса</t>
  </si>
  <si>
    <t xml:space="preserve">Jīmma</t>
  </si>
  <si>
    <t xml:space="preserve">Джимма</t>
  </si>
  <si>
    <t xml:space="preserve">Debre Zeyit</t>
  </si>
  <si>
    <t xml:space="preserve">Дэбрэ-зэйт</t>
  </si>
  <si>
    <t xml:space="preserve">Kembolcha</t>
  </si>
  <si>
    <t xml:space="preserve">Комбольча</t>
  </si>
  <si>
    <t xml:space="preserve">Harer</t>
  </si>
  <si>
    <t xml:space="preserve">Харэр</t>
  </si>
  <si>
    <t xml:space="preserve">Shashemennē</t>
  </si>
  <si>
    <t xml:space="preserve">Шашэмэние</t>
  </si>
  <si>
    <t xml:space="preserve">Āddīgrat</t>
  </si>
  <si>
    <t xml:space="preserve">Адди-Грат</t>
  </si>
  <si>
    <t xml:space="preserve">Nek'emtē</t>
  </si>
  <si>
    <t xml:space="preserve">Нэкэмте (Лекэмте)</t>
  </si>
  <si>
    <t xml:space="preserve">Ārba Minch</t>
  </si>
  <si>
    <t xml:space="preserve">Арба-Мынч</t>
  </si>
  <si>
    <t xml:space="preserve">Hossa'ina</t>
  </si>
  <si>
    <t xml:space="preserve">Хосаына</t>
  </si>
  <si>
    <t xml:space="preserve">Āssela</t>
  </si>
  <si>
    <t xml:space="preserve">Асэлла</t>
  </si>
  <si>
    <t xml:space="preserve">Debre Mark'os</t>
  </si>
  <si>
    <t xml:space="preserve">Дэбрэ-Маркос</t>
  </si>
  <si>
    <t xml:space="preserve">Debre Birhan</t>
  </si>
  <si>
    <t xml:space="preserve">Дэбрэ-Бырхан</t>
  </si>
  <si>
    <t xml:space="preserve">Источник: World Gazett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u val="single"/>
      <sz val="10"/>
      <color rgb="FF0000FF"/>
      <name val="Arial"/>
      <family val="0"/>
      <charset val="204"/>
    </font>
    <font>
      <b val="true"/>
      <sz val="9"/>
      <color rgb="FF000000"/>
      <name val="Lucida Sans Unicode"/>
      <family val="2"/>
    </font>
    <font>
      <sz val="10"/>
      <color rgb="FF000000"/>
      <name val="Trebuchet MS"/>
      <family val="2"/>
    </font>
    <font>
      <sz val="9"/>
      <color rgb="FF000000"/>
      <name val="Lucida Sans Unicode"/>
      <family val="2"/>
    </font>
    <font>
      <sz val="12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-gazetteer.com/wg.php?x=1131734155&amp;men=gpro&amp;lng=en&amp;gln=xx&amp;dat=32&amp;geo=-73&amp;srt=npan&amp;col=aohdq&amp;pt=c&amp;va=&amp;geo=356529874" TargetMode="External"/><Relationship Id="rId2" Type="http://schemas.openxmlformats.org/officeDocument/2006/relationships/hyperlink" Target="http://www.world-gazetteer.com/wg.php?x=1131734155&amp;men=gpro&amp;lng=en&amp;gln=xx&amp;dat=32&amp;geo=-73&amp;srt=npan&amp;col=aohdq&amp;pt=c&amp;va=&amp;geo=358546186" TargetMode="External"/><Relationship Id="rId3" Type="http://schemas.openxmlformats.org/officeDocument/2006/relationships/hyperlink" Target="http://www.world-gazetteer.com/wg.php?x=1131734155&amp;men=gpro&amp;lng=en&amp;gln=xx&amp;dat=32&amp;geo=-73&amp;srt=npan&amp;col=aohdq&amp;pt=c&amp;va=&amp;geo=354801927" TargetMode="External"/><Relationship Id="rId4" Type="http://schemas.openxmlformats.org/officeDocument/2006/relationships/hyperlink" Target="http://www.world-gazetteer.com/wg.php?x=1131734155&amp;men=gpro&amp;lng=en&amp;gln=xx&amp;dat=32&amp;geo=-73&amp;srt=npan&amp;col=aohdq&amp;pt=c&amp;va=&amp;geo=365637737" TargetMode="External"/><Relationship Id="rId5" Type="http://schemas.openxmlformats.org/officeDocument/2006/relationships/hyperlink" Target="http://www.world-gazetteer.com/wg.php?x=1131734155&amp;men=gpro&amp;lng=en&amp;gln=xx&amp;dat=32&amp;geo=-73&amp;srt=npan&amp;col=aohdq&amp;pt=c&amp;va=&amp;geo=369417746" TargetMode="External"/><Relationship Id="rId6" Type="http://schemas.openxmlformats.org/officeDocument/2006/relationships/hyperlink" Target="http://www.world-gazetteer.com/wg.php?x=1131734155&amp;men=gpro&amp;lng=en&amp;gln=xx&amp;dat=32&amp;geo=-73&amp;srt=npan&amp;col=aohdq&amp;pt=c&amp;va=&amp;geo=372621947" TargetMode="External"/><Relationship Id="rId7" Type="http://schemas.openxmlformats.org/officeDocument/2006/relationships/hyperlink" Target="http://www.world-gazetteer.com/wg.php?x=1131734155&amp;men=gpro&amp;lng=en&amp;gln=xx&amp;dat=32&amp;geo=-73&amp;srt=npan&amp;col=aohdq&amp;pt=c&amp;va=&amp;geo=364089963" TargetMode="External"/><Relationship Id="rId8" Type="http://schemas.openxmlformats.org/officeDocument/2006/relationships/hyperlink" Target="http://www.world-gazetteer.com/wg.php?x=1131734155&amp;men=gpro&amp;lng=en&amp;gln=xx&amp;dat=32&amp;geo=-73&amp;srt=npan&amp;col=aohdq&amp;pt=c&amp;va=&amp;geo=349437847" TargetMode="External"/><Relationship Id="rId9" Type="http://schemas.openxmlformats.org/officeDocument/2006/relationships/hyperlink" Target="http://www.world-gazetteer.com/wg.php?x=1131734155&amp;men=gpro&amp;lng=en&amp;gln=xx&amp;dat=32&amp;geo=-73&amp;srt=npan&amp;col=aohdq&amp;pt=c&amp;va=&amp;geo=351669683" TargetMode="External"/><Relationship Id="rId10" Type="http://schemas.openxmlformats.org/officeDocument/2006/relationships/hyperlink" Target="http://www.world-gazetteer.com/wg.php?x=1131734155&amp;men=gpro&amp;lng=en&amp;gln=xx&amp;dat=32&amp;geo=-73&amp;srt=npan&amp;col=aohdq&amp;pt=c&amp;va=&amp;geo=355521899" TargetMode="External"/><Relationship Id="rId11" Type="http://schemas.openxmlformats.org/officeDocument/2006/relationships/hyperlink" Target="http://www.world-gazetteer.com/wg.php?x=1131734155&amp;men=gpro&amp;lng=en&amp;gln=xx&amp;dat=32&amp;geo=-73&amp;srt=npan&amp;col=aohdq&amp;pt=c&amp;va=&amp;geo=363909974" TargetMode="External"/><Relationship Id="rId12" Type="http://schemas.openxmlformats.org/officeDocument/2006/relationships/hyperlink" Target="http://www.world-gazetteer.com/wg.php?x=1131734155&amp;men=gpro&amp;lng=en&amp;gln=xx&amp;dat=32&amp;geo=-73&amp;srt=npan&amp;col=aohdq&amp;pt=c&amp;va=&amp;geo=357538213" TargetMode="External"/><Relationship Id="rId13" Type="http://schemas.openxmlformats.org/officeDocument/2006/relationships/hyperlink" Target="http://www.world-gazetteer.com/wg.php?x=1131734155&amp;men=gpro&amp;lng=en&amp;gln=xx&amp;dat=32&amp;geo=-73&amp;srt=npan&amp;col=aohdq&amp;pt=c&amp;va=&amp;geo=349941859" TargetMode="External"/><Relationship Id="rId14" Type="http://schemas.openxmlformats.org/officeDocument/2006/relationships/hyperlink" Target="http://www.world-gazetteer.com/wg.php?x=1131734155&amp;men=gpro&amp;lng=en&amp;gln=xx&amp;dat=32&amp;geo=-73&amp;srt=npan&amp;col=aohdq&amp;pt=c&amp;va=&amp;geo=375429947" TargetMode="External"/><Relationship Id="rId15" Type="http://schemas.openxmlformats.org/officeDocument/2006/relationships/hyperlink" Target="http://www.world-gazetteer.com/wg.php?x=1131734155&amp;men=gpro&amp;lng=en&amp;gln=xx&amp;dat=32&amp;geo=-73&amp;srt=npan&amp;col=aohdq&amp;pt=c&amp;va=&amp;geo=356745653" TargetMode="External"/><Relationship Id="rId16" Type="http://schemas.openxmlformats.org/officeDocument/2006/relationships/hyperlink" Target="http://www.world-gazetteer.com/wg.php?x=1131734155&amp;men=gpro&amp;lng=en&amp;gln=xx&amp;dat=32&amp;geo=-73&amp;srt=npan&amp;col=aohdq&amp;pt=c&amp;va=&amp;geo=345765755" TargetMode="External"/><Relationship Id="rId17" Type="http://schemas.openxmlformats.org/officeDocument/2006/relationships/hyperlink" Target="http://www.world-gazetteer.com/wg.php?x=1131734155&amp;men=gpro&amp;lng=en&amp;gln=xx&amp;dat=32&amp;geo=-73&amp;srt=npan&amp;col=aohdq&amp;pt=c&amp;va=&amp;geo=351201785" TargetMode="External"/><Relationship Id="rId18" Type="http://schemas.openxmlformats.org/officeDocument/2006/relationships/hyperlink" Target="http://www.world-gazetteer.com/wg.php?x=1131734155&amp;men=gpro&amp;lng=en&amp;gln=xx&amp;dat=32&amp;geo=-73&amp;srt=npan&amp;col=aohdq&amp;pt=c&amp;va=&amp;geo=352641914" TargetMode="External"/><Relationship Id="rId19" Type="http://schemas.openxmlformats.org/officeDocument/2006/relationships/hyperlink" Target="http://www.world-gazetteer.com/wg.php?x=1131734155&amp;men=gpro&amp;lng=en&amp;gln=xx&amp;dat=32&amp;geo=-73&amp;srt=npan&amp;col=aohdq&amp;pt=c&amp;va=&amp;geo=361245772" TargetMode="External"/><Relationship Id="rId20" Type="http://schemas.openxmlformats.org/officeDocument/2006/relationships/hyperlink" Target="http://www.world-gazetteer.com/wg.php?x=1131734155&amp;men=gpro&amp;lng=en&amp;gln=xx&amp;dat=32&amp;geo=-73&amp;srt=npan&amp;col=aohdq&amp;pt=c&amp;va=&amp;geo=358869953" TargetMode="External"/><Relationship Id="rId21" Type="http://schemas.openxmlformats.org/officeDocument/2006/relationships/hyperlink" Target="http://www.world-gazetteer.com/wg.php?x=1131734155&amp;men=gcis&amp;lng=en&amp;gln=xx&amp;dat=32&amp;geo=-23&amp;srt=npan&amp;col=aohdq&amp;geo=-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18.14"/>
    <col collapsed="false" customWidth="true" hidden="false" outlineLevel="0" max="4" min="4" style="2" width="30.85"/>
    <col collapsed="false" customWidth="true" hidden="false" outlineLevel="0" max="5" min="5" style="2" width="39.28"/>
    <col collapsed="false" customWidth="true" hidden="false" outlineLevel="0" max="6" min="6" style="2" width="9.28"/>
    <col collapsed="false" customWidth="true" hidden="false" outlineLevel="0" max="7" min="7" style="2" width="14.14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/>
      <c r="C3" s="6"/>
      <c r="D3" s="7" t="s">
        <v>1</v>
      </c>
      <c r="E3" s="7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6" t="n">
        <v>1000</v>
      </c>
      <c r="G4" s="9"/>
      <c r="H4" s="10"/>
      <c r="I4" s="9"/>
    </row>
    <row r="5" customFormat="false" ht="1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2757729</v>
      </c>
      <c r="E5" s="15" t="n">
        <f aca="false">D5/1000</f>
        <v>2757.729</v>
      </c>
      <c r="G5" s="9"/>
      <c r="H5" s="10"/>
      <c r="I5" s="9"/>
    </row>
    <row r="6" customFormat="false" ht="15" hidden="false" customHeight="false" outlineLevel="0" collapsed="false">
      <c r="A6" s="11" t="n">
        <v>2</v>
      </c>
      <c r="B6" s="12" t="s">
        <v>9</v>
      </c>
      <c r="C6" s="16" t="s">
        <v>10</v>
      </c>
      <c r="D6" s="14" t="n">
        <v>252279</v>
      </c>
      <c r="E6" s="15" t="n">
        <f aca="false">D6/1000</f>
        <v>252.279</v>
      </c>
      <c r="G6" s="17"/>
      <c r="H6" s="18"/>
      <c r="I6" s="18"/>
    </row>
    <row r="7" customFormat="false" ht="15" hidden="false" customHeight="false" outlineLevel="0" collapsed="false">
      <c r="A7" s="11" t="n">
        <v>3</v>
      </c>
      <c r="B7" s="12" t="s">
        <v>11</v>
      </c>
      <c r="C7" s="16" t="s">
        <v>12</v>
      </c>
      <c r="D7" s="14" t="n">
        <v>213995</v>
      </c>
      <c r="E7" s="15" t="n">
        <f aca="false">D7/1000</f>
        <v>213.995</v>
      </c>
      <c r="G7" s="17"/>
      <c r="H7" s="18"/>
      <c r="I7" s="18"/>
    </row>
    <row r="8" customFormat="false" ht="15" hidden="false" customHeight="false" outlineLevel="0" collapsed="false">
      <c r="A8" s="11" t="n">
        <v>4</v>
      </c>
      <c r="B8" s="12" t="s">
        <v>13</v>
      </c>
      <c r="C8" s="16" t="s">
        <v>14</v>
      </c>
      <c r="D8" s="14" t="n">
        <v>168899</v>
      </c>
      <c r="E8" s="15" t="n">
        <f aca="false">D8/1000</f>
        <v>168.899</v>
      </c>
      <c r="G8" s="17"/>
      <c r="H8" s="18"/>
      <c r="I8" s="18"/>
    </row>
    <row r="9" customFormat="false" ht="15" hidden="false" customHeight="false" outlineLevel="0" collapsed="false">
      <c r="A9" s="11" t="n">
        <v>5</v>
      </c>
      <c r="B9" s="12" t="s">
        <v>15</v>
      </c>
      <c r="C9" s="16" t="s">
        <v>16</v>
      </c>
      <c r="D9" s="14" t="n">
        <v>153914</v>
      </c>
      <c r="E9" s="15" t="n">
        <f aca="false">D9/1000</f>
        <v>153.914</v>
      </c>
      <c r="G9" s="17"/>
      <c r="H9" s="18"/>
      <c r="I9" s="18"/>
    </row>
    <row r="10" customFormat="false" ht="15" hidden="false" customHeight="false" outlineLevel="0" collapsed="false">
      <c r="A10" s="11" t="n">
        <v>6</v>
      </c>
      <c r="B10" s="12" t="s">
        <v>17</v>
      </c>
      <c r="C10" s="16" t="s">
        <v>18</v>
      </c>
      <c r="D10" s="14" t="n">
        <v>151725</v>
      </c>
      <c r="E10" s="15" t="n">
        <f aca="false">D10/1000</f>
        <v>151.725</v>
      </c>
      <c r="G10" s="17"/>
      <c r="H10" s="18"/>
      <c r="I10" s="18"/>
    </row>
    <row r="11" customFormat="false" ht="15" hidden="false" customHeight="false" outlineLevel="0" collapsed="false">
      <c r="A11" s="11" t="n">
        <v>7</v>
      </c>
      <c r="B11" s="12" t="s">
        <v>19</v>
      </c>
      <c r="C11" s="16" t="s">
        <v>20</v>
      </c>
      <c r="D11" s="14" t="n">
        <v>136056</v>
      </c>
      <c r="E11" s="15" t="n">
        <f aca="false">D11/1000</f>
        <v>136.056</v>
      </c>
      <c r="G11" s="17"/>
      <c r="H11" s="18"/>
      <c r="I11" s="18"/>
    </row>
    <row r="12" customFormat="false" ht="15" hidden="false" customHeight="false" outlineLevel="0" collapsed="false">
      <c r="A12" s="11" t="n">
        <v>8</v>
      </c>
      <c r="B12" s="12" t="s">
        <v>21</v>
      </c>
      <c r="C12" s="16" t="s">
        <v>22</v>
      </c>
      <c r="D12" s="14" t="n">
        <v>133097</v>
      </c>
      <c r="E12" s="15" t="n">
        <f aca="false">D12/1000</f>
        <v>133.097</v>
      </c>
      <c r="G12" s="17"/>
      <c r="H12" s="18"/>
      <c r="I12" s="18"/>
    </row>
    <row r="13" customFormat="false" ht="15" hidden="false" customHeight="false" outlineLevel="0" collapsed="false">
      <c r="A13" s="11" t="n">
        <v>9</v>
      </c>
      <c r="B13" s="12" t="s">
        <v>23</v>
      </c>
      <c r="C13" s="16" t="s">
        <v>24</v>
      </c>
      <c r="D13" s="14" t="n">
        <v>128306</v>
      </c>
      <c r="E13" s="15" t="n">
        <f aca="false">D13/1000</f>
        <v>128.306</v>
      </c>
      <c r="G13" s="17"/>
      <c r="H13" s="18"/>
      <c r="I13" s="18"/>
    </row>
    <row r="14" customFormat="false" ht="15" hidden="false" customHeight="false" outlineLevel="0" collapsed="false">
      <c r="A14" s="11" t="n">
        <v>10</v>
      </c>
      <c r="B14" s="12" t="s">
        <v>25</v>
      </c>
      <c r="C14" s="16" t="s">
        <v>26</v>
      </c>
      <c r="D14" s="14" t="n">
        <v>104215</v>
      </c>
      <c r="E14" s="15" t="n">
        <f aca="false">D14/1000</f>
        <v>104.215</v>
      </c>
      <c r="G14" s="17"/>
      <c r="H14" s="18"/>
      <c r="I14" s="18"/>
    </row>
    <row r="15" customFormat="false" ht="15" hidden="false" customHeight="false" outlineLevel="0" collapsed="false">
      <c r="A15" s="11" t="n">
        <v>11</v>
      </c>
      <c r="B15" s="12" t="s">
        <v>27</v>
      </c>
      <c r="C15" s="16" t="s">
        <v>28</v>
      </c>
      <c r="D15" s="14" t="n">
        <v>93605</v>
      </c>
      <c r="E15" s="15" t="n">
        <f aca="false">D15/1000</f>
        <v>93.605</v>
      </c>
      <c r="G15" s="17"/>
      <c r="H15" s="18"/>
      <c r="I15" s="18"/>
    </row>
    <row r="16" customFormat="false" ht="15" hidden="false" customHeight="false" outlineLevel="0" collapsed="false">
      <c r="A16" s="11" t="n">
        <v>12</v>
      </c>
      <c r="B16" s="12" t="s">
        <v>29</v>
      </c>
      <c r="C16" s="16" t="s">
        <v>30</v>
      </c>
      <c r="D16" s="14" t="n">
        <v>90218</v>
      </c>
      <c r="E16" s="15" t="n">
        <f aca="false">D16/1000</f>
        <v>90.218</v>
      </c>
      <c r="G16" s="17"/>
      <c r="H16" s="18"/>
      <c r="I16" s="18"/>
    </row>
    <row r="17" customFormat="false" ht="15" hidden="false" customHeight="false" outlineLevel="0" collapsed="false">
      <c r="A17" s="11" t="n">
        <v>13</v>
      </c>
      <c r="B17" s="12" t="s">
        <v>31</v>
      </c>
      <c r="C17" s="16" t="s">
        <v>32</v>
      </c>
      <c r="D17" s="14" t="n">
        <v>85871</v>
      </c>
      <c r="E17" s="15" t="n">
        <f aca="false">D17/1000</f>
        <v>85.871</v>
      </c>
      <c r="G17" s="17"/>
      <c r="H17" s="18"/>
      <c r="I17" s="18"/>
    </row>
    <row r="18" customFormat="false" ht="15" hidden="false" customHeight="false" outlineLevel="0" collapsed="false">
      <c r="A18" s="11" t="n">
        <v>14</v>
      </c>
      <c r="B18" s="12" t="s">
        <v>33</v>
      </c>
      <c r="C18" s="16" t="s">
        <v>34</v>
      </c>
      <c r="D18" s="14" t="n">
        <v>82455</v>
      </c>
      <c r="E18" s="15" t="n">
        <f aca="false">D18/1000</f>
        <v>82.455</v>
      </c>
      <c r="G18" s="17"/>
      <c r="H18" s="18"/>
      <c r="I18" s="18"/>
    </row>
    <row r="19" customFormat="false" ht="15" hidden="false" customHeight="false" outlineLevel="0" collapsed="false">
      <c r="A19" s="11" t="n">
        <v>15</v>
      </c>
      <c r="B19" s="12" t="s">
        <v>35</v>
      </c>
      <c r="C19" s="16" t="s">
        <v>36</v>
      </c>
      <c r="D19" s="14" t="n">
        <v>77314</v>
      </c>
      <c r="E19" s="15" t="n">
        <f aca="false">D19/1000</f>
        <v>77.314</v>
      </c>
      <c r="G19" s="17"/>
      <c r="H19" s="18"/>
      <c r="I19" s="18"/>
    </row>
    <row r="20" customFormat="false" ht="15" hidden="false" customHeight="false" outlineLevel="0" collapsed="false">
      <c r="A20" s="11" t="n">
        <v>16</v>
      </c>
      <c r="B20" s="12" t="s">
        <v>37</v>
      </c>
      <c r="C20" s="16" t="s">
        <v>38</v>
      </c>
      <c r="D20" s="14" t="n">
        <v>69622</v>
      </c>
      <c r="E20" s="15" t="n">
        <f aca="false">D20/1000</f>
        <v>69.622</v>
      </c>
      <c r="G20" s="17"/>
      <c r="H20" s="18"/>
      <c r="I20" s="18"/>
    </row>
    <row r="21" customFormat="false" ht="15" hidden="false" customHeight="false" outlineLevel="0" collapsed="false">
      <c r="A21" s="11" t="n">
        <v>17</v>
      </c>
      <c r="B21" s="12" t="s">
        <v>39</v>
      </c>
      <c r="C21" s="16" t="s">
        <v>40</v>
      </c>
      <c r="D21" s="14" t="n">
        <v>67048</v>
      </c>
      <c r="E21" s="15" t="n">
        <f aca="false">D21/1000</f>
        <v>67.048</v>
      </c>
      <c r="G21" s="17"/>
      <c r="H21" s="18"/>
      <c r="I21" s="18"/>
    </row>
    <row r="22" customFormat="false" ht="15" hidden="false" customHeight="false" outlineLevel="0" collapsed="false">
      <c r="A22" s="11" t="n">
        <v>18</v>
      </c>
      <c r="B22" s="12" t="s">
        <v>41</v>
      </c>
      <c r="C22" s="16" t="s">
        <v>42</v>
      </c>
      <c r="D22" s="14" t="n">
        <v>60180</v>
      </c>
      <c r="E22" s="15" t="n">
        <f aca="false">D22/1000</f>
        <v>60.18</v>
      </c>
      <c r="G22" s="17"/>
      <c r="H22" s="18"/>
      <c r="I22" s="18"/>
    </row>
    <row r="23" customFormat="false" ht="15" hidden="false" customHeight="false" outlineLevel="0" collapsed="false">
      <c r="A23" s="11" t="n">
        <v>19</v>
      </c>
      <c r="B23" s="12" t="s">
        <v>43</v>
      </c>
      <c r="C23" s="16" t="s">
        <v>44</v>
      </c>
      <c r="D23" s="14" t="n">
        <v>59920</v>
      </c>
      <c r="E23" s="15" t="n">
        <f aca="false">D23/1000</f>
        <v>59.92</v>
      </c>
      <c r="G23" s="17"/>
      <c r="H23" s="18"/>
      <c r="I23" s="18"/>
    </row>
    <row r="24" customFormat="false" ht="15" hidden="false" customHeight="false" outlineLevel="0" collapsed="false">
      <c r="A24" s="11" t="n">
        <v>20</v>
      </c>
      <c r="B24" s="12" t="s">
        <v>45</v>
      </c>
      <c r="C24" s="16" t="s">
        <v>46</v>
      </c>
      <c r="D24" s="14" t="n">
        <v>57787</v>
      </c>
      <c r="E24" s="15" t="n">
        <f aca="false">D24/1000</f>
        <v>57.787</v>
      </c>
      <c r="G24" s="17"/>
      <c r="H24" s="18"/>
      <c r="I24" s="18"/>
    </row>
    <row r="25" customFormat="false" ht="13.5" hidden="false" customHeight="false" outlineLevel="0" collapsed="false">
      <c r="B25" s="19" t="s">
        <v>47</v>
      </c>
      <c r="C25" s="19"/>
      <c r="D25" s="19"/>
      <c r="E25" s="19"/>
      <c r="G25" s="17"/>
      <c r="H25" s="18"/>
      <c r="I25" s="18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5.75" hidden="false" customHeight="false" outlineLevel="0" collapsed="false">
      <c r="A40" s="20"/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</sheetData>
  <mergeCells count="2">
    <mergeCell ref="A1:E1"/>
    <mergeCell ref="B25:E25"/>
  </mergeCells>
  <hyperlinks>
    <hyperlink ref="B5" r:id="rId1" display="Āddīs Ābebā"/>
    <hyperlink ref="B6" r:id="rId2" display="Dirē Dawa"/>
    <hyperlink ref="B7" r:id="rId3" display="Nazrēt"/>
    <hyperlink ref="B8" r:id="rId4" display="Bahir Dar"/>
    <hyperlink ref="B9" r:id="rId5" display="Gondar"/>
    <hyperlink ref="B10" r:id="rId6" display="Mek'elē"/>
    <hyperlink ref="B11" r:id="rId7" display="Desē"/>
    <hyperlink ref="B12" r:id="rId8" display="Āwassa"/>
    <hyperlink ref="B13" r:id="rId9" display="Jīmma"/>
    <hyperlink ref="B14" r:id="rId10" display="Debre Zeyit"/>
    <hyperlink ref="B15" r:id="rId11" display="Kembolcha"/>
    <hyperlink ref="B16" r:id="rId12" display="Harer"/>
    <hyperlink ref="B17" r:id="rId13" display="Shashemennē"/>
    <hyperlink ref="B18" r:id="rId14" display="Āddīgrat"/>
    <hyperlink ref="B19" r:id="rId15" display="Nek'emtē"/>
    <hyperlink ref="B20" r:id="rId16" display="Ārba Minch"/>
    <hyperlink ref="B21" r:id="rId17" display="Hossa'ina"/>
    <hyperlink ref="B22" r:id="rId18" display="Āssela"/>
    <hyperlink ref="B23" r:id="rId19" display="Debre Mark'os"/>
    <hyperlink ref="B24" r:id="rId20" display="Debre Birhan"/>
    <hyperlink ref="B25" r:id="rId21" display="Источник: World Gazetteer"/>
  </hyperlinks>
  <printOptions headings="false" gridLines="false" gridLinesSet="true" horizontalCentered="false" verticalCentered="false"/>
  <pageMargins left="0.129861111111111" right="0.129861111111111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21" width="14.99"/>
    <col collapsed="false" customWidth="true" hidden="false" outlineLevel="0" max="3" min="3" style="21" width="8.99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4.99"/>
    <col collapsed="false" customWidth="false" hidden="false" outlineLevel="0" max="257" min="7" style="21" width="6.85"/>
  </cols>
  <sheetData>
    <row r="2" customFormat="false" ht="15" hidden="false" customHeight="true" outlineLevel="0" collapsed="false">
      <c r="B2" s="22"/>
      <c r="C2" s="23"/>
    </row>
    <row r="35" customFormat="false" ht="12.75" hidden="false" customHeight="false" outlineLevel="0" collapsed="false">
      <c r="A35" s="24"/>
      <c r="C35" s="25"/>
    </row>
    <row r="36" customFormat="false" ht="12.75" hidden="false" customHeight="false" outlineLevel="0" collapsed="false">
      <c r="A36" s="24"/>
      <c r="C36" s="25"/>
    </row>
    <row r="43" customFormat="false" ht="12.75" hidden="false" customHeight="false" outlineLevel="0" collapsed="false">
      <c r="A43" s="26"/>
      <c r="B43" s="26"/>
      <c r="C43" s="26"/>
      <c r="D43" s="26"/>
    </row>
    <row r="45" customFormat="false" ht="12.75" hidden="false" customHeight="false" outlineLevel="0" collapsed="false">
      <c r="A45" s="24"/>
    </row>
  </sheetData>
  <mergeCells count="1"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9:18:31Z</dcterms:created>
  <dc:creator/>
  <dc:description/>
  <dc:language>en-US</dc:language>
  <cp:lastModifiedBy/>
  <cp:lastPrinted>2005-11-11T20:24:29Z</cp:lastPrinted>
  <dcterms:modified xsi:type="dcterms:W3CDTF">2005-11-30T11:20:20Z</dcterms:modified>
  <cp:revision>0</cp:revision>
  <dc:subject/>
  <dc:title/>
</cp:coreProperties>
</file>